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Ing. Astrid Celeste Cabrera Aldana</t>
  </si>
  <si>
    <t xml:space="preserve">FECHA DE ACTUALIZACIÓN: 01 de julio de 2021</t>
  </si>
  <si>
    <t xml:space="preserve">CORRESPONDE AL MES DE: Junio d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CLAUDIA MELISSA BAUTISTA RIVAS</t>
  </si>
  <si>
    <t xml:space="preserve">ASISTENTE ADMINISTRATIVO PARA COMPRAS I</t>
  </si>
  <si>
    <t xml:space="preserve">PROGRAMA "PREVENCIÓN DE LA VIOLENCIA Y EL DELITO CONTRA MUJERES, NIÑEZ Y ADOLESCENCIA"</t>
  </si>
  <si>
    <t xml:space="preserve">MIGUEL ANTONIO RAMÍREZ ALVARADO</t>
  </si>
  <si>
    <t xml:space="preserve">ASISTENTE CONTABLE-TESORERÍA </t>
  </si>
  <si>
    <t xml:space="preserve">ERICKA LETICIA RODAS SANCHINELLI</t>
  </si>
  <si>
    <t xml:space="preserve">ASISTENTE DE DIRECCIÓN </t>
  </si>
  <si>
    <t xml:space="preserve">MAGDALENA VALDÉZ GODINEZ</t>
  </si>
  <si>
    <t xml:space="preserve">AUXILIAR DE MANTENIMIENTO </t>
  </si>
  <si>
    <t xml:space="preserve">MARÍA JOSÉ JUÁREZ BARRIOS </t>
  </si>
  <si>
    <t xml:space="preserve">ASISTENCIA PROFESIONAL EN MATERIA DE ATENCIÓN Y
PROTECCIÓN DE LA VIOLENCIA CONTRA LAS MUJERES Y DELITOS SEXUALES, EXPLOTACIÓN Y TRATA DE PERSONAS
</t>
  </si>
  <si>
    <t xml:space="preserve">CELSO ELISEO ORANTES MARTÍNEZ</t>
  </si>
  <si>
    <t xml:space="preserve">PILOTO - MENSAJERO </t>
  </si>
  <si>
    <t xml:space="preserve">TEVALAN AJTUN ONOFRE</t>
  </si>
  <si>
    <t xml:space="preserve">ASISTENTE DE INVENTARIOS</t>
  </si>
  <si>
    <t xml:space="preserve">IRMA YOLANDA BALA RUCUCH</t>
  </si>
  <si>
    <t xml:space="preserve">ASISTENCIA DE PRESUPUESTO</t>
  </si>
  <si>
    <t xml:space="preserve">MARILYN ELIZABETH RIVERA ORTEGA</t>
  </si>
  <si>
    <t xml:space="preserve">ASISTENCIA ADMINISTRATIVA DE SEDE DEPARTAMENTAL DE ESCUINTLA </t>
  </si>
  <si>
    <t xml:space="preserve">EDDIE NARCISO VILLADELEON PEREZ </t>
  </si>
  <si>
    <t xml:space="preserve">CINDY PAMELA COYOY BENITO</t>
  </si>
  <si>
    <t xml:space="preserve">SARA ELETICIA OROZCO FUENTES DE ARCHILA </t>
  </si>
  <si>
    <t xml:space="preserve">ASISTENCIA PROFESIONAL EN MONITOREO Y EVALUACIÓN </t>
  </si>
  <si>
    <t xml:space="preserve">ANA CRISTINA CASTAÑEDA SANCHEZ </t>
  </si>
  <si>
    <t xml:space="preserve">ASISTENCIA PROFESIONAL EN COMUNICACIÓN Y VISIBILIDAD </t>
  </si>
  <si>
    <t xml:space="preserve">ZOILA ELISA PORTILLO NÁJERA</t>
  </si>
  <si>
    <t xml:space="preserve">ASISTENCIA PROFESIONAL EN MATERIA DE SANCIÓN Y
PERSECUCIÓN PENAL EN LOS PROCESOS LEGALES DE VIOLENCIA CONTRA LAS MUJERES Y DELITOS SEXUALES, EXPLOTACIÓN Y
TRATA  DE PERSONAS
</t>
  </si>
  <si>
    <t xml:space="preserve">MARÍA DE LOS ANGELES RAMÍREZ VELA DE ESCOBAR </t>
  </si>
  <si>
    <t xml:space="preserve">ASISTENCIA PROFESIONAL EN MATERIA DE MEDIDAS DE PROTECCIÓN DE NIÑEZ Y ADOLESCENCIA VÍCTIMA DE GRAVES VIOLACIONES A DERECHOS HUMANOS, DELITOS SEXUALES, EXPLOTACIÓN Y TRATA DE PERSONAS.</t>
  </si>
  <si>
    <t xml:space="preserve">MARIO AVALOS QUISPAL</t>
  </si>
  <si>
    <t xml:space="preserve">ASISTENCIA PROFESIONAL EN MATERIA DE PREVENCION DE LA VIOLENCIA EN LA SEDE DEPARTAMENTAL DE ESCUINTLA</t>
  </si>
  <si>
    <t xml:space="preserve">ANELISSE CARAVANTES OVANDO</t>
  </si>
  <si>
    <t xml:space="preserve">ASISTENCIA PROFESIONAL EN MATERIA DE ATENCION Y PROTECCION EN LA SEDE DEPARTAMENTAL DE SUCHITEPEQUEZ
</t>
  </si>
  <si>
    <t xml:space="preserve">EDGAR EDUARDO MIRANDA GÓMEZ</t>
  </si>
  <si>
    <t xml:space="preserve">BRENDA LUCÍA EGUIZABAL BARRIOS DE TALOME</t>
  </si>
  <si>
    <t xml:space="preserve">DYLLAN ORLANDO MENDEZ JIMENEZ</t>
  </si>
  <si>
    <t xml:space="preserve">ASISTENTE ADMINISITRATIVO PARA COMPRAS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\Q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15.99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6" min="16" style="1" width="13.14"/>
    <col collapsed="false" customWidth="true" hidden="false" outlineLevel="0" max="18" min="17" style="1" width="10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7.5" hidden="false" customHeight="tru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8" t="s">
        <v>14</v>
      </c>
      <c r="F11" s="9" t="s">
        <v>15</v>
      </c>
      <c r="G11" s="9" t="s">
        <v>16</v>
      </c>
      <c r="H11" s="9" t="s">
        <v>17</v>
      </c>
      <c r="I11" s="9" t="s">
        <v>18</v>
      </c>
      <c r="J11" s="9" t="s">
        <v>19</v>
      </c>
      <c r="K11" s="9" t="s">
        <v>20</v>
      </c>
      <c r="L11" s="9" t="s">
        <v>21</v>
      </c>
      <c r="M11" s="9" t="s">
        <v>22</v>
      </c>
      <c r="N11" s="9" t="s">
        <v>23</v>
      </c>
      <c r="O11" s="9" t="s">
        <v>24</v>
      </c>
      <c r="P11" s="9" t="s">
        <v>25</v>
      </c>
      <c r="Q11" s="9" t="s">
        <v>26</v>
      </c>
      <c r="R11" s="10" t="s">
        <v>27</v>
      </c>
    </row>
    <row r="12" customFormat="false" ht="60" hidden="false" customHeight="false" outlineLevel="0" collapsed="false">
      <c r="A12" s="11" t="n">
        <v>1</v>
      </c>
      <c r="B12" s="12" t="n">
        <v>81</v>
      </c>
      <c r="C12" s="13" t="s">
        <v>28</v>
      </c>
      <c r="D12" s="13" t="s">
        <v>29</v>
      </c>
      <c r="E12" s="13" t="s">
        <v>30</v>
      </c>
      <c r="F12" s="14"/>
      <c r="G12" s="14"/>
      <c r="H12" s="14" t="n">
        <v>10000</v>
      </c>
      <c r="I12" s="14"/>
      <c r="J12" s="14"/>
      <c r="K12" s="14"/>
      <c r="L12" s="14"/>
      <c r="M12" s="14"/>
      <c r="N12" s="14"/>
      <c r="O12" s="14" t="n">
        <f aca="false">H12</f>
        <v>10000</v>
      </c>
      <c r="P12" s="14" t="n">
        <v>500</v>
      </c>
      <c r="Q12" s="14" t="n">
        <f aca="false">+O12-P12</f>
        <v>9500</v>
      </c>
      <c r="R12" s="14" t="n">
        <v>0</v>
      </c>
    </row>
    <row r="13" customFormat="false" ht="60" hidden="false" customHeight="false" outlineLevel="0" collapsed="false">
      <c r="A13" s="11" t="n">
        <f aca="false">A12+1</f>
        <v>2</v>
      </c>
      <c r="B13" s="12" t="n">
        <v>81</v>
      </c>
      <c r="C13" s="13" t="s">
        <v>31</v>
      </c>
      <c r="D13" s="13" t="s">
        <v>32</v>
      </c>
      <c r="E13" s="13" t="s">
        <v>30</v>
      </c>
      <c r="F13" s="14"/>
      <c r="G13" s="14"/>
      <c r="H13" s="14" t="n">
        <v>10000</v>
      </c>
      <c r="I13" s="14"/>
      <c r="J13" s="14"/>
      <c r="K13" s="14"/>
      <c r="L13" s="14"/>
      <c r="M13" s="14"/>
      <c r="N13" s="14"/>
      <c r="O13" s="14" t="n">
        <f aca="false">H13</f>
        <v>10000</v>
      </c>
      <c r="P13" s="14" t="n">
        <v>500</v>
      </c>
      <c r="Q13" s="14" t="n">
        <f aca="false">+O13-P13</f>
        <v>9500</v>
      </c>
      <c r="R13" s="14" t="n">
        <v>0</v>
      </c>
    </row>
    <row r="14" customFormat="false" ht="60" hidden="false" customHeight="false" outlineLevel="0" collapsed="false">
      <c r="A14" s="11" t="n">
        <f aca="false">A13+1</f>
        <v>3</v>
      </c>
      <c r="B14" s="12" t="n">
        <v>81</v>
      </c>
      <c r="C14" s="13" t="s">
        <v>33</v>
      </c>
      <c r="D14" s="13" t="s">
        <v>34</v>
      </c>
      <c r="E14" s="13" t="s">
        <v>30</v>
      </c>
      <c r="F14" s="14"/>
      <c r="G14" s="14"/>
      <c r="H14" s="14" t="n">
        <v>10000</v>
      </c>
      <c r="I14" s="14"/>
      <c r="J14" s="14"/>
      <c r="K14" s="14"/>
      <c r="L14" s="14"/>
      <c r="M14" s="14"/>
      <c r="N14" s="14"/>
      <c r="O14" s="14" t="n">
        <f aca="false">H14</f>
        <v>10000</v>
      </c>
      <c r="P14" s="14" t="n">
        <v>500</v>
      </c>
      <c r="Q14" s="14" t="n">
        <f aca="false">+O14-P14</f>
        <v>9500</v>
      </c>
      <c r="R14" s="14" t="n">
        <v>0</v>
      </c>
    </row>
    <row r="15" customFormat="false" ht="60" hidden="false" customHeight="false" outlineLevel="0" collapsed="false">
      <c r="A15" s="11" t="n">
        <f aca="false">A14+1</f>
        <v>4</v>
      </c>
      <c r="B15" s="12" t="n">
        <v>81</v>
      </c>
      <c r="C15" s="13" t="s">
        <v>35</v>
      </c>
      <c r="D15" s="13" t="s">
        <v>36</v>
      </c>
      <c r="E15" s="13" t="s">
        <v>30</v>
      </c>
      <c r="F15" s="14"/>
      <c r="G15" s="14"/>
      <c r="H15" s="14" t="n">
        <v>3500</v>
      </c>
      <c r="I15" s="14"/>
      <c r="J15" s="14"/>
      <c r="K15" s="14"/>
      <c r="L15" s="14"/>
      <c r="M15" s="14"/>
      <c r="N15" s="14"/>
      <c r="O15" s="14" t="n">
        <f aca="false">H15</f>
        <v>3500</v>
      </c>
      <c r="P15" s="14" t="n">
        <v>175</v>
      </c>
      <c r="Q15" s="14" t="n">
        <f aca="false">+O15-P15</f>
        <v>3325</v>
      </c>
      <c r="R15" s="14" t="n">
        <v>0</v>
      </c>
    </row>
    <row r="16" customFormat="false" ht="75.75" hidden="false" customHeight="true" outlineLevel="0" collapsed="false">
      <c r="A16" s="11" t="n">
        <f aca="false">A15+1</f>
        <v>5</v>
      </c>
      <c r="B16" s="12" t="n">
        <v>81</v>
      </c>
      <c r="C16" s="13" t="s">
        <v>37</v>
      </c>
      <c r="D16" s="13" t="s">
        <v>38</v>
      </c>
      <c r="E16" s="13" t="s">
        <v>30</v>
      </c>
      <c r="F16" s="14"/>
      <c r="G16" s="14"/>
      <c r="H16" s="14" t="n">
        <v>25000</v>
      </c>
      <c r="I16" s="14"/>
      <c r="J16" s="14"/>
      <c r="K16" s="14"/>
      <c r="L16" s="14"/>
      <c r="M16" s="14"/>
      <c r="N16" s="14"/>
      <c r="O16" s="14" t="n">
        <f aca="false">H16</f>
        <v>25000</v>
      </c>
      <c r="P16" s="14" t="n">
        <v>0</v>
      </c>
      <c r="Q16" s="14" t="n">
        <f aca="false">+O16-P16</f>
        <v>25000</v>
      </c>
      <c r="R16" s="14" t="n">
        <v>0</v>
      </c>
    </row>
    <row r="17" customFormat="false" ht="60" hidden="false" customHeight="false" outlineLevel="0" collapsed="false">
      <c r="A17" s="11" t="n">
        <f aca="false">A16+1</f>
        <v>6</v>
      </c>
      <c r="B17" s="12" t="n">
        <v>81</v>
      </c>
      <c r="C17" s="13" t="s">
        <v>39</v>
      </c>
      <c r="D17" s="13" t="s">
        <v>40</v>
      </c>
      <c r="E17" s="13" t="s">
        <v>30</v>
      </c>
      <c r="F17" s="14"/>
      <c r="G17" s="14"/>
      <c r="H17" s="14" t="n">
        <v>5500</v>
      </c>
      <c r="I17" s="14"/>
      <c r="J17" s="14"/>
      <c r="K17" s="14"/>
      <c r="L17" s="14"/>
      <c r="M17" s="14"/>
      <c r="N17" s="14"/>
      <c r="O17" s="14" t="n">
        <f aca="false">H17</f>
        <v>5500</v>
      </c>
      <c r="P17" s="14" t="n">
        <f aca="false">O17*5%</f>
        <v>275</v>
      </c>
      <c r="Q17" s="14" t="n">
        <f aca="false">+O17-P17</f>
        <v>5225</v>
      </c>
      <c r="R17" s="14" t="n">
        <v>0</v>
      </c>
    </row>
    <row r="18" customFormat="false" ht="60" hidden="false" customHeight="false" outlineLevel="0" collapsed="false">
      <c r="A18" s="11" t="n">
        <f aca="false">A17+1</f>
        <v>7</v>
      </c>
      <c r="B18" s="12" t="n">
        <v>81</v>
      </c>
      <c r="C18" s="13" t="s">
        <v>41</v>
      </c>
      <c r="D18" s="13" t="s">
        <v>42</v>
      </c>
      <c r="E18" s="13" t="s">
        <v>30</v>
      </c>
      <c r="F18" s="14"/>
      <c r="G18" s="14"/>
      <c r="H18" s="14" t="n">
        <v>10000</v>
      </c>
      <c r="I18" s="14"/>
      <c r="J18" s="14"/>
      <c r="K18" s="14"/>
      <c r="L18" s="14"/>
      <c r="M18" s="14"/>
      <c r="N18" s="14"/>
      <c r="O18" s="14" t="n">
        <f aca="false">H18</f>
        <v>10000</v>
      </c>
      <c r="P18" s="14" t="n">
        <f aca="false">O18*5%</f>
        <v>500</v>
      </c>
      <c r="Q18" s="14" t="n">
        <f aca="false">+O18-P18</f>
        <v>9500</v>
      </c>
      <c r="R18" s="14" t="n">
        <v>240</v>
      </c>
    </row>
    <row r="19" customFormat="false" ht="60" hidden="false" customHeight="false" outlineLevel="0" collapsed="false">
      <c r="A19" s="11" t="n">
        <f aca="false">A18+1</f>
        <v>8</v>
      </c>
      <c r="B19" s="12" t="n">
        <v>81</v>
      </c>
      <c r="C19" s="13" t="s">
        <v>43</v>
      </c>
      <c r="D19" s="13" t="s">
        <v>44</v>
      </c>
      <c r="E19" s="13" t="s">
        <v>30</v>
      </c>
      <c r="F19" s="14"/>
      <c r="G19" s="14"/>
      <c r="H19" s="14" t="n">
        <v>10000</v>
      </c>
      <c r="I19" s="14"/>
      <c r="J19" s="14"/>
      <c r="K19" s="14"/>
      <c r="L19" s="14"/>
      <c r="M19" s="14"/>
      <c r="N19" s="14"/>
      <c r="O19" s="14" t="n">
        <f aca="false">H19</f>
        <v>10000</v>
      </c>
      <c r="P19" s="14" t="n">
        <f aca="false">O19*5%</f>
        <v>500</v>
      </c>
      <c r="Q19" s="14" t="n">
        <f aca="false">+O19-P19</f>
        <v>9500</v>
      </c>
      <c r="R19" s="14" t="n">
        <v>0</v>
      </c>
    </row>
    <row r="20" customFormat="false" ht="60" hidden="false" customHeight="false" outlineLevel="0" collapsed="false">
      <c r="A20" s="11" t="n">
        <v>10</v>
      </c>
      <c r="B20" s="12" t="n">
        <v>81</v>
      </c>
      <c r="C20" s="13" t="s">
        <v>45</v>
      </c>
      <c r="D20" s="13" t="s">
        <v>46</v>
      </c>
      <c r="E20" s="13" t="s">
        <v>30</v>
      </c>
      <c r="F20" s="14"/>
      <c r="G20" s="14"/>
      <c r="H20" s="14" t="n">
        <v>8040</v>
      </c>
      <c r="I20" s="14"/>
      <c r="J20" s="14"/>
      <c r="K20" s="14"/>
      <c r="L20" s="14"/>
      <c r="M20" s="14"/>
      <c r="N20" s="14"/>
      <c r="O20" s="14" t="n">
        <f aca="false">H20</f>
        <v>8040</v>
      </c>
      <c r="P20" s="14" t="n">
        <f aca="false">O20*5%</f>
        <v>402</v>
      </c>
      <c r="Q20" s="14" t="n">
        <f aca="false">+O20-P20</f>
        <v>7638</v>
      </c>
      <c r="R20" s="14" t="n">
        <v>0</v>
      </c>
    </row>
    <row r="21" customFormat="false" ht="60" hidden="false" customHeight="false" outlineLevel="0" collapsed="false">
      <c r="A21" s="11" t="n">
        <v>11</v>
      </c>
      <c r="B21" s="12" t="n">
        <v>81</v>
      </c>
      <c r="C21" s="13" t="s">
        <v>47</v>
      </c>
      <c r="D21" s="11" t="s">
        <v>40</v>
      </c>
      <c r="E21" s="13" t="s">
        <v>30</v>
      </c>
      <c r="F21" s="14"/>
      <c r="G21" s="14"/>
      <c r="H21" s="14" t="n">
        <v>5500</v>
      </c>
      <c r="I21" s="14"/>
      <c r="J21" s="14"/>
      <c r="K21" s="14"/>
      <c r="L21" s="14"/>
      <c r="M21" s="14"/>
      <c r="N21" s="14"/>
      <c r="O21" s="14" t="n">
        <f aca="false">H21</f>
        <v>5500</v>
      </c>
      <c r="P21" s="14" t="n">
        <f aca="false">O21*5%</f>
        <v>275</v>
      </c>
      <c r="Q21" s="14" t="n">
        <f aca="false">+O21-P21</f>
        <v>5225</v>
      </c>
      <c r="R21" s="14" t="n">
        <v>0</v>
      </c>
    </row>
    <row r="22" customFormat="false" ht="60" hidden="false" customHeight="false" outlineLevel="0" collapsed="false">
      <c r="A22" s="11" t="n">
        <v>12</v>
      </c>
      <c r="B22" s="12" t="n">
        <v>81</v>
      </c>
      <c r="C22" s="13" t="s">
        <v>48</v>
      </c>
      <c r="D22" s="13" t="s">
        <v>36</v>
      </c>
      <c r="E22" s="13" t="s">
        <v>30</v>
      </c>
      <c r="F22" s="14"/>
      <c r="G22" s="14"/>
      <c r="H22" s="14" t="n">
        <v>3500</v>
      </c>
      <c r="I22" s="14"/>
      <c r="J22" s="14"/>
      <c r="K22" s="14"/>
      <c r="L22" s="14"/>
      <c r="M22" s="14"/>
      <c r="N22" s="14"/>
      <c r="O22" s="14" t="n">
        <f aca="false">H22</f>
        <v>3500</v>
      </c>
      <c r="P22" s="14" t="n">
        <v>803.57</v>
      </c>
      <c r="Q22" s="14" t="n">
        <f aca="false">+O22-P22</f>
        <v>2696.43</v>
      </c>
      <c r="R22" s="14" t="n">
        <v>0</v>
      </c>
    </row>
    <row r="23" customFormat="false" ht="60" hidden="false" customHeight="false" outlineLevel="0" collapsed="false">
      <c r="A23" s="11" t="n">
        <v>13</v>
      </c>
      <c r="B23" s="12" t="n">
        <v>81</v>
      </c>
      <c r="C23" s="15" t="s">
        <v>49</v>
      </c>
      <c r="D23" s="13" t="s">
        <v>50</v>
      </c>
      <c r="E23" s="13" t="s">
        <v>30</v>
      </c>
      <c r="F23" s="14"/>
      <c r="G23" s="14"/>
      <c r="H23" s="14" t="n">
        <v>18000</v>
      </c>
      <c r="I23" s="14"/>
      <c r="J23" s="14"/>
      <c r="K23" s="14"/>
      <c r="L23" s="14"/>
      <c r="M23" s="14"/>
      <c r="N23" s="14"/>
      <c r="O23" s="14" t="n">
        <f aca="false">H23</f>
        <v>18000</v>
      </c>
      <c r="P23" s="14" t="n">
        <f aca="false">O23/1.12*5%</f>
        <v>803.571428571429</v>
      </c>
      <c r="Q23" s="14" t="n">
        <f aca="false">+O23-P23</f>
        <v>17196.4285714286</v>
      </c>
      <c r="R23" s="14" t="n">
        <v>207</v>
      </c>
    </row>
    <row r="24" customFormat="false" ht="60" hidden="false" customHeight="false" outlineLevel="0" collapsed="false">
      <c r="A24" s="11" t="n">
        <v>14</v>
      </c>
      <c r="B24" s="12" t="n">
        <v>81</v>
      </c>
      <c r="C24" s="15" t="s">
        <v>51</v>
      </c>
      <c r="D24" s="13" t="s">
        <v>52</v>
      </c>
      <c r="E24" s="13" t="s">
        <v>30</v>
      </c>
      <c r="F24" s="14"/>
      <c r="G24" s="14"/>
      <c r="H24" s="14" t="n">
        <v>18000</v>
      </c>
      <c r="I24" s="14"/>
      <c r="J24" s="14"/>
      <c r="K24" s="14"/>
      <c r="L24" s="14"/>
      <c r="M24" s="14"/>
      <c r="N24" s="14"/>
      <c r="O24" s="14" t="n">
        <f aca="false">H24</f>
        <v>18000</v>
      </c>
      <c r="P24" s="14" t="n">
        <f aca="false">O24/1.12*5%</f>
        <v>803.571428571429</v>
      </c>
      <c r="Q24" s="14" t="n">
        <f aca="false">+O24-P24</f>
        <v>17196.4285714286</v>
      </c>
      <c r="R24" s="14" t="n">
        <v>0</v>
      </c>
    </row>
    <row r="25" customFormat="false" ht="105" hidden="false" customHeight="false" outlineLevel="0" collapsed="false">
      <c r="A25" s="11" t="n">
        <v>15</v>
      </c>
      <c r="B25" s="12" t="n">
        <v>81</v>
      </c>
      <c r="C25" s="13" t="s">
        <v>53</v>
      </c>
      <c r="D25" s="13" t="s">
        <v>54</v>
      </c>
      <c r="E25" s="13" t="s">
        <v>30</v>
      </c>
      <c r="F25" s="14"/>
      <c r="G25" s="14"/>
      <c r="H25" s="14" t="n">
        <v>22000</v>
      </c>
      <c r="I25" s="14"/>
      <c r="J25" s="14"/>
      <c r="K25" s="14"/>
      <c r="L25" s="14"/>
      <c r="M25" s="14"/>
      <c r="N25" s="14"/>
      <c r="O25" s="14" t="n">
        <f aca="false">SUM(F25:N25)</f>
        <v>22000</v>
      </c>
      <c r="P25" s="14" t="n">
        <v>982.14</v>
      </c>
      <c r="Q25" s="14" t="n">
        <f aca="false">+O25-P25</f>
        <v>21017.86</v>
      </c>
      <c r="R25" s="14" t="n">
        <v>0</v>
      </c>
    </row>
    <row r="26" customFormat="false" ht="90" hidden="false" customHeight="false" outlineLevel="0" collapsed="false">
      <c r="A26" s="11" t="n">
        <v>16</v>
      </c>
      <c r="B26" s="12" t="n">
        <v>81</v>
      </c>
      <c r="C26" s="13" t="s">
        <v>55</v>
      </c>
      <c r="D26" s="13" t="s">
        <v>56</v>
      </c>
      <c r="E26" s="13" t="s">
        <v>30</v>
      </c>
      <c r="F26" s="14"/>
      <c r="G26" s="14"/>
      <c r="H26" s="14" t="n">
        <v>22000</v>
      </c>
      <c r="I26" s="14"/>
      <c r="J26" s="14"/>
      <c r="K26" s="14"/>
      <c r="L26" s="14"/>
      <c r="M26" s="14"/>
      <c r="N26" s="14"/>
      <c r="O26" s="14" t="n">
        <f aca="false">SUM(F26:N26)</f>
        <v>22000</v>
      </c>
      <c r="P26" s="14" t="n">
        <v>982.14</v>
      </c>
      <c r="Q26" s="14" t="n">
        <f aca="false">+O26-P26</f>
        <v>21017.86</v>
      </c>
      <c r="R26" s="14" t="n">
        <v>0</v>
      </c>
    </row>
    <row r="27" customFormat="false" ht="60" hidden="false" customHeight="false" outlineLevel="0" collapsed="false">
      <c r="A27" s="11" t="n">
        <v>17</v>
      </c>
      <c r="B27" s="12" t="n">
        <v>81</v>
      </c>
      <c r="C27" s="13" t="s">
        <v>57</v>
      </c>
      <c r="D27" s="13" t="s">
        <v>58</v>
      </c>
      <c r="E27" s="13" t="s">
        <v>30</v>
      </c>
      <c r="F27" s="14"/>
      <c r="G27" s="14"/>
      <c r="H27" s="14" t="n">
        <v>22000</v>
      </c>
      <c r="I27" s="14"/>
      <c r="J27" s="14"/>
      <c r="K27" s="14"/>
      <c r="L27" s="14"/>
      <c r="M27" s="14"/>
      <c r="N27" s="14"/>
      <c r="O27" s="14" t="n">
        <f aca="false">SUM(F27:N27)</f>
        <v>22000</v>
      </c>
      <c r="P27" s="14" t="n">
        <v>982.14</v>
      </c>
      <c r="Q27" s="14" t="n">
        <f aca="false">+O27-P27</f>
        <v>21017.86</v>
      </c>
      <c r="R27" s="14" t="n">
        <v>0</v>
      </c>
    </row>
    <row r="28" customFormat="false" ht="60" hidden="false" customHeight="false" outlineLevel="0" collapsed="false">
      <c r="A28" s="11" t="n">
        <v>18</v>
      </c>
      <c r="B28" s="12" t="n">
        <v>81</v>
      </c>
      <c r="C28" s="13" t="s">
        <v>59</v>
      </c>
      <c r="D28" s="13" t="s">
        <v>60</v>
      </c>
      <c r="E28" s="13" t="s">
        <v>30</v>
      </c>
      <c r="F28" s="14"/>
      <c r="G28" s="14"/>
      <c r="H28" s="14" t="n">
        <v>22000</v>
      </c>
      <c r="I28" s="14"/>
      <c r="J28" s="14"/>
      <c r="K28" s="14"/>
      <c r="L28" s="14"/>
      <c r="M28" s="14"/>
      <c r="N28" s="14"/>
      <c r="O28" s="14" t="n">
        <f aca="false">SUM(F28:N28)</f>
        <v>22000</v>
      </c>
      <c r="P28" s="14" t="n">
        <v>982.14</v>
      </c>
      <c r="Q28" s="14" t="n">
        <f aca="false">+O28-P28</f>
        <v>21017.86</v>
      </c>
      <c r="R28" s="14" t="n">
        <v>0</v>
      </c>
    </row>
    <row r="29" customFormat="false" ht="60" hidden="false" customHeight="false" outlineLevel="0" collapsed="false">
      <c r="A29" s="11" t="n">
        <v>19</v>
      </c>
      <c r="B29" s="12" t="n">
        <v>81</v>
      </c>
      <c r="C29" s="16" t="s">
        <v>61</v>
      </c>
      <c r="D29" s="17" t="s">
        <v>50</v>
      </c>
      <c r="E29" s="13" t="s">
        <v>30</v>
      </c>
      <c r="F29" s="14"/>
      <c r="G29" s="14"/>
      <c r="H29" s="14" t="n">
        <v>14000</v>
      </c>
      <c r="I29" s="14"/>
      <c r="J29" s="14"/>
      <c r="K29" s="14"/>
      <c r="L29" s="14"/>
      <c r="M29" s="14"/>
      <c r="N29" s="14"/>
      <c r="O29" s="14" t="n">
        <f aca="false">SUM(F29:N29)</f>
        <v>14000</v>
      </c>
      <c r="P29" s="14" t="n">
        <v>625</v>
      </c>
      <c r="Q29" s="14" t="n">
        <f aca="false">+O29-P29</f>
        <v>13375</v>
      </c>
      <c r="R29" s="14" t="n">
        <v>0</v>
      </c>
    </row>
    <row r="30" customFormat="false" ht="60" hidden="false" customHeight="false" outlineLevel="0" collapsed="false">
      <c r="A30" s="11" t="n">
        <v>20</v>
      </c>
      <c r="B30" s="12" t="n">
        <v>81</v>
      </c>
      <c r="C30" s="18" t="s">
        <v>62</v>
      </c>
      <c r="D30" s="19" t="s">
        <v>36</v>
      </c>
      <c r="E30" s="13" t="s">
        <v>30</v>
      </c>
      <c r="F30" s="14"/>
      <c r="G30" s="14"/>
      <c r="H30" s="14" t="n">
        <v>3500</v>
      </c>
      <c r="I30" s="14"/>
      <c r="J30" s="14"/>
      <c r="K30" s="14"/>
      <c r="L30" s="14"/>
      <c r="M30" s="14"/>
      <c r="N30" s="14"/>
      <c r="O30" s="14" t="n">
        <f aca="false">SUM(F30:N30)</f>
        <v>3500</v>
      </c>
      <c r="P30" s="14" t="n">
        <v>175</v>
      </c>
      <c r="Q30" s="14" t="n">
        <f aca="false">+O30-P30</f>
        <v>3325</v>
      </c>
      <c r="R30" s="14" t="n">
        <v>0</v>
      </c>
    </row>
    <row r="31" customFormat="false" ht="60" hidden="false" customHeight="false" outlineLevel="0" collapsed="false">
      <c r="A31" s="11" t="n">
        <v>21</v>
      </c>
      <c r="B31" s="12" t="n">
        <v>81</v>
      </c>
      <c r="C31" s="18" t="s">
        <v>63</v>
      </c>
      <c r="D31" s="20" t="s">
        <v>64</v>
      </c>
      <c r="E31" s="13" t="s">
        <v>30</v>
      </c>
      <c r="F31" s="14"/>
      <c r="G31" s="14"/>
      <c r="H31" s="14" t="n">
        <v>10000</v>
      </c>
      <c r="I31" s="14"/>
      <c r="J31" s="14"/>
      <c r="K31" s="14"/>
      <c r="L31" s="14"/>
      <c r="M31" s="14"/>
      <c r="N31" s="14"/>
      <c r="O31" s="14" t="n">
        <f aca="false">SUM(F31:N31)</f>
        <v>10000</v>
      </c>
      <c r="P31" s="14" t="n">
        <v>500</v>
      </c>
      <c r="Q31" s="14" t="n">
        <f aca="false">+O31-P31</f>
        <v>9500</v>
      </c>
      <c r="R31" s="14" t="n">
        <v>0</v>
      </c>
    </row>
    <row r="32" customFormat="false" ht="15" hidden="false" customHeight="false" outlineLevel="0" collapsed="false">
      <c r="A32" s="21"/>
      <c r="B32" s="22"/>
      <c r="C32" s="23"/>
      <c r="D32" s="24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5" hidden="false" customHeight="false" outlineLevel="0" collapsed="false">
      <c r="A33" s="21"/>
      <c r="B33" s="22"/>
      <c r="C33" s="23"/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5" hidden="false" customHeight="false" outlineLevel="0" collapsed="false">
      <c r="A34" s="21"/>
      <c r="B34" s="22"/>
      <c r="C34" s="23"/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false" customHeight="false" outlineLevel="0" collapsed="false">
      <c r="A35" s="21"/>
      <c r="B35" s="22"/>
      <c r="C35" s="23"/>
      <c r="D35" s="24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false" customHeight="false" outlineLevel="0" collapsed="false">
      <c r="A36" s="21"/>
      <c r="B36" s="22"/>
      <c r="C36" s="23"/>
      <c r="D36" s="24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1"/>
      <c r="B37" s="22"/>
      <c r="C37" s="23"/>
      <c r="D37" s="24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false" outlineLevel="0" collapsed="false">
      <c r="A38" s="21"/>
      <c r="B38" s="22"/>
      <c r="C38" s="23"/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false" outlineLevel="0" collapsed="false">
      <c r="A39" s="21"/>
      <c r="B39" s="22"/>
      <c r="C39" s="23"/>
      <c r="D39" s="24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false" outlineLevel="0" collapsed="false">
      <c r="A40" s="21"/>
      <c r="B40" s="22"/>
      <c r="C40" s="23"/>
      <c r="D40" s="24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false" outlineLevel="0" collapsed="false">
      <c r="A41" s="21"/>
      <c r="B41" s="22"/>
      <c r="C41" s="23"/>
      <c r="D41" s="24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false" outlineLevel="0" collapsed="false">
      <c r="A42" s="21"/>
      <c r="B42" s="22"/>
      <c r="C42" s="23"/>
      <c r="D42" s="24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1"/>
      <c r="B43" s="22"/>
      <c r="C43" s="23"/>
      <c r="D43" s="24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1"/>
      <c r="B44" s="22"/>
      <c r="C44" s="23"/>
      <c r="D44" s="24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" hidden="false" customHeight="false" outlineLevel="0" collapsed="false">
      <c r="A45" s="21"/>
      <c r="B45" s="22"/>
      <c r="C45" s="23"/>
      <c r="D45" s="24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" hidden="false" customHeight="false" outlineLevel="0" collapsed="false">
      <c r="A46" s="21"/>
      <c r="B46" s="22"/>
      <c r="C46" s="23"/>
      <c r="D46" s="24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" hidden="false" customHeight="false" outlineLevel="0" collapsed="false">
      <c r="A47" s="21"/>
      <c r="B47" s="22"/>
      <c r="C47" s="23"/>
      <c r="D47" s="24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1"/>
      <c r="B48" s="22"/>
      <c r="C48" s="23"/>
      <c r="D48" s="24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1"/>
      <c r="B49" s="22"/>
      <c r="C49" s="23"/>
      <c r="D49" s="24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5" hidden="false" customHeight="false" outlineLevel="0" collapsed="false">
      <c r="A50" s="21"/>
      <c r="B50" s="22"/>
      <c r="C50" s="23"/>
      <c r="D50" s="24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5" hidden="false" customHeight="false" outlineLevel="0" collapsed="false">
      <c r="A51" s="21"/>
      <c r="B51" s="22"/>
      <c r="C51" s="23"/>
      <c r="D51" s="24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</sheetData>
  <mergeCells count="6">
    <mergeCell ref="A1:R1"/>
    <mergeCell ref="A2:R2"/>
    <mergeCell ref="A3:R3"/>
    <mergeCell ref="A4:R4"/>
    <mergeCell ref="A5:R5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0-12-08T04:34:05Z</cp:lastPrinted>
  <dcterms:modified xsi:type="dcterms:W3CDTF">2021-07-12T20:53:06Z</dcterms:modified>
  <cp:revision>0</cp:revision>
  <dc:subject/>
  <dc:title/>
</cp:coreProperties>
</file>